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3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Приложение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3 год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11.06.2024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-87/2             </t>
    </r>
  </si>
  <si>
    <t xml:space="preserve">Доходы бюджета городского округа Евпатория Республики Крым  по кодам классификации доходов бюджетов за 2023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0206 150</t>
  </si>
  <si>
    <t xml:space="preserve">Прочие межбюджетные трансферты, передаваемые бюджетам городских округов (на выполнение работ по устранению недостатков в части оснащения инженерно-техническими средствами укрепленности и техническими средствами охраны объектов IV категории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 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4.43"/>
    <col collapsed="false" customWidth="true" hidden="false" outlineLevel="0" max="4" min="4" style="2" width="25.43"/>
    <col collapsed="false" customWidth="true" hidden="false" outlineLevel="0" max="5" min="5" style="2" width="18.43"/>
    <col collapsed="false" customWidth="true" hidden="false" outlineLevel="0" max="6" min="6" style="3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4" t="s">
        <v>10</v>
      </c>
    </row>
    <row r="8" customFormat="false" ht="26.25" hidden="false" customHeight="true" outlineLevel="0" collapsed="false">
      <c r="A8" s="15" t="s">
        <v>11</v>
      </c>
      <c r="B8" s="15" t="s">
        <v>12</v>
      </c>
      <c r="C8" s="16" t="n">
        <f aca="false">C9+C10+C14+C15+C17+C18+C19+C20+C21+C22+C23+C24+C26+C30+C35+C11+C16+C25+C12+C37+C13+C27+C38</f>
        <v>1443715610.86</v>
      </c>
      <c r="D8" s="16" t="n">
        <f aca="false">D9+D10+D14+D15+D17+D18+D19+D20+D21+D22+D23+D24+D26+D30+D35+D11+D16+D25+D12+D13+D27+D36</f>
        <v>1487727306.65</v>
      </c>
      <c r="E8" s="17" t="n">
        <f aca="false">D8/C8*100</f>
        <v>103.04850175886</v>
      </c>
    </row>
    <row r="9" s="3" customFormat="true" ht="24" hidden="false" customHeight="true" outlineLevel="0" collapsed="false">
      <c r="A9" s="18" t="s">
        <v>13</v>
      </c>
      <c r="B9" s="19" t="s">
        <v>14</v>
      </c>
      <c r="C9" s="20" t="n">
        <v>526877900</v>
      </c>
      <c r="D9" s="20" t="n">
        <v>519346724.63</v>
      </c>
      <c r="E9" s="21" t="n">
        <f aca="false">D9/C9*100</f>
        <v>98.5706032896806</v>
      </c>
    </row>
    <row r="10" customFormat="false" ht="34.5" hidden="false" customHeight="true" outlineLevel="0" collapsed="false">
      <c r="A10" s="22" t="s">
        <v>15</v>
      </c>
      <c r="B10" s="19" t="s">
        <v>16</v>
      </c>
      <c r="C10" s="23" t="n">
        <v>16623400</v>
      </c>
      <c r="D10" s="20" t="n">
        <v>17053721</v>
      </c>
      <c r="E10" s="21" t="n">
        <f aca="false">D10/C10*100</f>
        <v>102.588646125341</v>
      </c>
    </row>
    <row r="11" customFormat="false" ht="34.5" hidden="false" customHeight="true" outlineLevel="0" collapsed="false">
      <c r="A11" s="22" t="s">
        <v>17</v>
      </c>
      <c r="B11" s="19" t="s">
        <v>18</v>
      </c>
      <c r="C11" s="23" t="n">
        <v>125760000</v>
      </c>
      <c r="D11" s="20" t="n">
        <v>126996535.97</v>
      </c>
      <c r="E11" s="21" t="n">
        <f aca="false">D11/C11*100</f>
        <v>100.983250612277</v>
      </c>
    </row>
    <row r="12" customFormat="false" ht="34.5" hidden="true" customHeight="true" outlineLevel="0" collapsed="false">
      <c r="A12" s="22"/>
      <c r="B12" s="19"/>
      <c r="C12" s="23"/>
      <c r="D12" s="20" t="n">
        <v>0</v>
      </c>
      <c r="E12" s="21" t="e">
        <f aca="false">D12/C12*100</f>
        <v>#DIV/0!</v>
      </c>
    </row>
    <row r="13" customFormat="false" ht="34.5" hidden="false" customHeight="true" outlineLevel="0" collapsed="false">
      <c r="A13" s="24" t="s">
        <v>19</v>
      </c>
      <c r="B13" s="25" t="s">
        <v>20</v>
      </c>
      <c r="C13" s="23" t="n">
        <v>-1500000</v>
      </c>
      <c r="D13" s="20" t="n">
        <v>-1484520.41</v>
      </c>
      <c r="E13" s="21" t="n">
        <f aca="false">D13/C13*100</f>
        <v>98.9680273333333</v>
      </c>
    </row>
    <row r="14" customFormat="false" ht="25.5" hidden="false" customHeight="true" outlineLevel="0" collapsed="false">
      <c r="A14" s="26" t="s">
        <v>21</v>
      </c>
      <c r="B14" s="27" t="s">
        <v>22</v>
      </c>
      <c r="C14" s="20" t="n">
        <v>2219558</v>
      </c>
      <c r="D14" s="20" t="n">
        <v>3187212.43</v>
      </c>
      <c r="E14" s="21" t="n">
        <f aca="false">D14/C14*100</f>
        <v>143.596717454556</v>
      </c>
    </row>
    <row r="15" customFormat="false" ht="40.5" hidden="false" customHeight="true" outlineLevel="0" collapsed="false">
      <c r="A15" s="24" t="s">
        <v>23</v>
      </c>
      <c r="B15" s="25" t="s">
        <v>24</v>
      </c>
      <c r="C15" s="20" t="n">
        <v>25570000</v>
      </c>
      <c r="D15" s="20" t="n">
        <v>22765937.24</v>
      </c>
      <c r="E15" s="21" t="n">
        <f aca="false">D15/C15*100</f>
        <v>89.0337788032851</v>
      </c>
    </row>
    <row r="16" customFormat="false" ht="30.75" hidden="false" customHeight="true" outlineLevel="0" collapsed="false">
      <c r="A16" s="28" t="s">
        <v>25</v>
      </c>
      <c r="B16" s="25" t="s">
        <v>26</v>
      </c>
      <c r="C16" s="20" t="n">
        <v>42037000</v>
      </c>
      <c r="D16" s="20" t="n">
        <v>43882668.44</v>
      </c>
      <c r="E16" s="21" t="n">
        <f aca="false">D16/C16*100</f>
        <v>104.39058077408</v>
      </c>
    </row>
    <row r="17" customFormat="false" ht="21" hidden="false" customHeight="true" outlineLevel="0" collapsed="false">
      <c r="A17" s="24" t="s">
        <v>27</v>
      </c>
      <c r="B17" s="25" t="s">
        <v>28</v>
      </c>
      <c r="C17" s="20" t="n">
        <v>32384000</v>
      </c>
      <c r="D17" s="20" t="n">
        <v>39533367.43</v>
      </c>
      <c r="E17" s="21" t="n">
        <f aca="false">D17/C17*100</f>
        <v>122.07685100667</v>
      </c>
    </row>
    <row r="18" customFormat="false" ht="24.75" hidden="false" customHeight="true" outlineLevel="0" collapsed="false">
      <c r="A18" s="29" t="s">
        <v>29</v>
      </c>
      <c r="B18" s="27" t="s">
        <v>30</v>
      </c>
      <c r="C18" s="20" t="n">
        <v>13587000</v>
      </c>
      <c r="D18" s="20" t="n">
        <v>13873368.81</v>
      </c>
      <c r="E18" s="21" t="n">
        <f aca="false">D18/C18*100</f>
        <v>102.107667697063</v>
      </c>
    </row>
    <row r="19" customFormat="false" ht="76.5" hidden="false" customHeight="true" outlineLevel="0" collapsed="false">
      <c r="A19" s="24" t="s">
        <v>31</v>
      </c>
      <c r="B19" s="25" t="s">
        <v>32</v>
      </c>
      <c r="C19" s="20" t="n">
        <v>386352024.2</v>
      </c>
      <c r="D19" s="20" t="n">
        <v>387193214.46</v>
      </c>
      <c r="E19" s="21" t="n">
        <f aca="false">D19/C19*100</f>
        <v>100.217726375769</v>
      </c>
    </row>
    <row r="20" customFormat="false" ht="76.5" hidden="false" customHeight="true" outlineLevel="0" collapsed="false">
      <c r="A20" s="30" t="s">
        <v>33</v>
      </c>
      <c r="B20" s="19" t="s">
        <v>34</v>
      </c>
      <c r="C20" s="20" t="n">
        <v>33528733.12</v>
      </c>
      <c r="D20" s="20" t="n">
        <v>36622743.16</v>
      </c>
      <c r="E20" s="21" t="n">
        <f aca="false">D20/C20*100</f>
        <v>109.227936018121</v>
      </c>
    </row>
    <row r="21" customFormat="false" ht="39.75" hidden="false" customHeight="true" outlineLevel="0" collapsed="false">
      <c r="A21" s="24" t="s">
        <v>35</v>
      </c>
      <c r="B21" s="25" t="s">
        <v>36</v>
      </c>
      <c r="C21" s="20" t="n">
        <v>23973046</v>
      </c>
      <c r="D21" s="20" t="n">
        <v>26141556</v>
      </c>
      <c r="E21" s="21" t="n">
        <f aca="false">D21/C21*100</f>
        <v>109.04561731538</v>
      </c>
    </row>
    <row r="22" customFormat="false" ht="93.75" hidden="false" customHeight="true" outlineLevel="0" collapsed="false">
      <c r="A22" s="24" t="s">
        <v>37</v>
      </c>
      <c r="B22" s="25" t="s">
        <v>38</v>
      </c>
      <c r="C22" s="20" t="n">
        <v>29191.12</v>
      </c>
      <c r="D22" s="20" t="n">
        <v>29191.12</v>
      </c>
      <c r="E22" s="21" t="n">
        <f aca="false">D22/C22*100</f>
        <v>100</v>
      </c>
    </row>
    <row r="23" customFormat="false" ht="58.5" hidden="false" customHeight="true" outlineLevel="0" collapsed="false">
      <c r="A23" s="24" t="s">
        <v>39</v>
      </c>
      <c r="B23" s="25" t="s">
        <v>40</v>
      </c>
      <c r="C23" s="31" t="n">
        <v>8237611.63</v>
      </c>
      <c r="D23" s="20" t="n">
        <v>9487805.36</v>
      </c>
      <c r="E23" s="21" t="n">
        <f aca="false">D23/C23*100</f>
        <v>115.176652968768</v>
      </c>
      <c r="F23" s="32"/>
    </row>
    <row r="24" customFormat="false" ht="77.25" hidden="false" customHeight="true" outlineLevel="0" collapsed="false">
      <c r="A24" s="24" t="s">
        <v>41</v>
      </c>
      <c r="B24" s="25" t="s">
        <v>42</v>
      </c>
      <c r="C24" s="20" t="n">
        <v>2987164.04</v>
      </c>
      <c r="D24" s="20" t="n">
        <v>4597189.91</v>
      </c>
      <c r="E24" s="21" t="n">
        <f aca="false">D24/C24*100</f>
        <v>153.898140458333</v>
      </c>
    </row>
    <row r="25" customFormat="false" ht="94.5" hidden="false" customHeight="true" outlineLevel="0" collapsed="false">
      <c r="A25" s="24" t="s">
        <v>43</v>
      </c>
      <c r="B25" s="25" t="s">
        <v>44</v>
      </c>
      <c r="C25" s="20" t="n">
        <v>59427602.11</v>
      </c>
      <c r="D25" s="20" t="n">
        <v>61232307.42</v>
      </c>
      <c r="E25" s="21" t="n">
        <f aca="false">D25/C25*100</f>
        <v>103.036813275184</v>
      </c>
    </row>
    <row r="26" customFormat="false" ht="26.25" hidden="false" customHeight="true" outlineLevel="0" collapsed="false">
      <c r="A26" s="24" t="s">
        <v>45</v>
      </c>
      <c r="B26" s="25" t="s">
        <v>46</v>
      </c>
      <c r="C26" s="20" t="n">
        <v>1263916</v>
      </c>
      <c r="D26" s="20" t="n">
        <v>1285993.94</v>
      </c>
      <c r="E26" s="21" t="n">
        <f aca="false">D26/C26*100</f>
        <v>101.746788552404</v>
      </c>
    </row>
    <row r="27" customFormat="false" ht="45" hidden="false" customHeight="true" outlineLevel="0" collapsed="false">
      <c r="A27" s="33" t="s">
        <v>47</v>
      </c>
      <c r="B27" s="34" t="s">
        <v>48</v>
      </c>
      <c r="C27" s="35" t="n">
        <f aca="false">C28+C29</f>
        <v>14561387.9</v>
      </c>
      <c r="D27" s="35" t="n">
        <f aca="false">D28+D29</f>
        <v>19851426.89</v>
      </c>
      <c r="E27" s="21" t="n">
        <f aca="false">D27/C27*100</f>
        <v>136.329222367601</v>
      </c>
    </row>
    <row r="28" customFormat="false" ht="45.75" hidden="false" customHeight="true" outlineLevel="0" collapsed="false">
      <c r="A28" s="24" t="s">
        <v>49</v>
      </c>
      <c r="B28" s="25" t="s">
        <v>50</v>
      </c>
      <c r="C28" s="20" t="n">
        <v>7180.99</v>
      </c>
      <c r="D28" s="20" t="n">
        <v>20686.39</v>
      </c>
      <c r="E28" s="21" t="n">
        <f aca="false">D28/C28*100</f>
        <v>288.071561163572</v>
      </c>
    </row>
    <row r="29" customFormat="false" ht="54.75" hidden="false" customHeight="true" outlineLevel="0" collapsed="false">
      <c r="A29" s="24" t="s">
        <v>51</v>
      </c>
      <c r="B29" s="25" t="s">
        <v>52</v>
      </c>
      <c r="C29" s="20" t="n">
        <v>14554206.91</v>
      </c>
      <c r="D29" s="20" t="n">
        <v>19830740.5</v>
      </c>
      <c r="E29" s="21" t="n">
        <f aca="false">D29/C29*100</f>
        <v>136.254353278258</v>
      </c>
    </row>
    <row r="30" s="40" customFormat="true" ht="24.75" hidden="false" customHeight="true" outlineLevel="0" collapsed="false">
      <c r="A30" s="36" t="s">
        <v>53</v>
      </c>
      <c r="B30" s="37" t="s">
        <v>54</v>
      </c>
      <c r="C30" s="38" t="n">
        <f aca="false">C31+C33+C34</f>
        <v>114552776.56</v>
      </c>
      <c r="D30" s="38" t="n">
        <f aca="false">D31+D33+D34+D32</f>
        <v>129644632.25</v>
      </c>
      <c r="E30" s="21" t="n">
        <f aca="false">D30/C30*100</f>
        <v>113.174587420057</v>
      </c>
      <c r="F30" s="39"/>
    </row>
    <row r="31" customFormat="false" ht="99" hidden="false" customHeight="true" outlineLevel="0" collapsed="false">
      <c r="A31" s="28" t="s">
        <v>55</v>
      </c>
      <c r="B31" s="41" t="s">
        <v>56</v>
      </c>
      <c r="C31" s="20" t="n">
        <v>27926336.12</v>
      </c>
      <c r="D31" s="20" t="n">
        <v>31375728.89</v>
      </c>
      <c r="E31" s="21" t="n">
        <f aca="false">D31/C31*100</f>
        <v>112.351755544221</v>
      </c>
    </row>
    <row r="32" customFormat="false" ht="99" hidden="false" customHeight="true" outlineLevel="0" collapsed="false">
      <c r="A32" s="28" t="s">
        <v>57</v>
      </c>
      <c r="B32" s="41" t="s">
        <v>58</v>
      </c>
      <c r="C32" s="20" t="n">
        <v>0</v>
      </c>
      <c r="D32" s="20" t="n">
        <v>300</v>
      </c>
      <c r="E32" s="21"/>
    </row>
    <row r="33" customFormat="false" ht="59.25" hidden="false" customHeight="true" outlineLevel="0" collapsed="false">
      <c r="A33" s="28" t="s">
        <v>59</v>
      </c>
      <c r="B33" s="41" t="s">
        <v>60</v>
      </c>
      <c r="C33" s="20" t="n">
        <v>83730229.65</v>
      </c>
      <c r="D33" s="20" t="n">
        <v>94890558.35</v>
      </c>
      <c r="E33" s="21" t="n">
        <f aca="false">D33/C33*100</f>
        <v>113.328912086652</v>
      </c>
    </row>
    <row r="34" customFormat="false" ht="59.25" hidden="false" customHeight="true" outlineLevel="0" collapsed="false">
      <c r="A34" s="28" t="s">
        <v>61</v>
      </c>
      <c r="B34" s="41" t="s">
        <v>62</v>
      </c>
      <c r="C34" s="20" t="n">
        <v>2896210.79</v>
      </c>
      <c r="D34" s="20" t="n">
        <v>3378045.01</v>
      </c>
      <c r="E34" s="21" t="n">
        <f aca="false">D34/C34*100</f>
        <v>116.636711031658</v>
      </c>
    </row>
    <row r="35" customFormat="false" ht="24.75" hidden="false" customHeight="true" outlineLevel="0" collapsed="false">
      <c r="A35" s="24" t="s">
        <v>63</v>
      </c>
      <c r="B35" s="25" t="s">
        <v>64</v>
      </c>
      <c r="C35" s="20" t="n">
        <v>3995929.09</v>
      </c>
      <c r="D35" s="20" t="n">
        <v>15215930.65</v>
      </c>
      <c r="E35" s="21" t="n">
        <f aca="false">D35/C35*100</f>
        <v>380.785802432745</v>
      </c>
    </row>
    <row r="36" customFormat="false" ht="24.75" hidden="false" customHeight="true" outlineLevel="0" collapsed="false">
      <c r="A36" s="42" t="s">
        <v>65</v>
      </c>
      <c r="B36" s="43" t="s">
        <v>66</v>
      </c>
      <c r="C36" s="35" t="n">
        <f aca="false">C37+C38</f>
        <v>11247371.09</v>
      </c>
      <c r="D36" s="35" t="n">
        <f aca="false">D37+D38</f>
        <v>11270299.95</v>
      </c>
      <c r="E36" s="21" t="n">
        <f aca="false">D36/C36*100</f>
        <v>100.203859727011</v>
      </c>
    </row>
    <row r="37" customFormat="false" ht="27.75" hidden="false" customHeight="true" outlineLevel="0" collapsed="false">
      <c r="A37" s="18" t="s">
        <v>67</v>
      </c>
      <c r="B37" s="19" t="s">
        <v>68</v>
      </c>
      <c r="C37" s="20" t="n">
        <v>0</v>
      </c>
      <c r="D37" s="31" t="n">
        <v>22928.86</v>
      </c>
      <c r="E37" s="21"/>
    </row>
    <row r="38" customFormat="false" ht="24.75" hidden="false" customHeight="true" outlineLevel="0" collapsed="false">
      <c r="A38" s="28" t="s">
        <v>69</v>
      </c>
      <c r="B38" s="41" t="s">
        <v>70</v>
      </c>
      <c r="C38" s="20" t="n">
        <v>11247371.09</v>
      </c>
      <c r="D38" s="31" t="n">
        <v>11247371.09</v>
      </c>
      <c r="E38" s="21" t="n">
        <f aca="false">D38/C38*100</f>
        <v>100</v>
      </c>
    </row>
    <row r="39" customFormat="false" ht="21.75" hidden="false" customHeight="true" outlineLevel="0" collapsed="false">
      <c r="A39" s="44" t="s">
        <v>71</v>
      </c>
      <c r="B39" s="45" t="s">
        <v>72</v>
      </c>
      <c r="C39" s="46" t="n">
        <f aca="false">C40+C45+C69+C100</f>
        <v>3585967109.31</v>
      </c>
      <c r="D39" s="46" t="n">
        <f aca="false">D40+D45+D69+D100+D106+D109</f>
        <v>3591429258.2</v>
      </c>
      <c r="E39" s="17" t="n">
        <f aca="false">D39/C39*100</f>
        <v>100.152320105665</v>
      </c>
    </row>
    <row r="40" customFormat="false" ht="21.75" hidden="false" customHeight="true" outlineLevel="0" collapsed="false">
      <c r="A40" s="44" t="s">
        <v>73</v>
      </c>
      <c r="B40" s="45" t="s">
        <v>74</v>
      </c>
      <c r="C40" s="46" t="n">
        <f aca="false">C41+C43</f>
        <v>28815321.99</v>
      </c>
      <c r="D40" s="46" t="n">
        <f aca="false">D41+D43</f>
        <v>28815321.99</v>
      </c>
      <c r="E40" s="17" t="n">
        <f aca="false">D40/C40*100</f>
        <v>100</v>
      </c>
    </row>
    <row r="41" s="51" customFormat="true" ht="27" hidden="false" customHeight="true" outlineLevel="0" collapsed="false">
      <c r="A41" s="47" t="s">
        <v>75</v>
      </c>
      <c r="B41" s="48" t="s">
        <v>76</v>
      </c>
      <c r="C41" s="49" t="n">
        <f aca="false">C42</f>
        <v>2604800</v>
      </c>
      <c r="D41" s="49" t="n">
        <f aca="false">D42</f>
        <v>2604800</v>
      </c>
      <c r="E41" s="21" t="n">
        <f aca="false">D41/C41*100</f>
        <v>100</v>
      </c>
      <c r="F41" s="50"/>
    </row>
    <row r="42" s="3" customFormat="true" ht="42.75" hidden="false" customHeight="true" outlineLevel="0" collapsed="false">
      <c r="A42" s="30" t="s">
        <v>77</v>
      </c>
      <c r="B42" s="19" t="s">
        <v>78</v>
      </c>
      <c r="C42" s="23" t="n">
        <v>2604800</v>
      </c>
      <c r="D42" s="23" t="n">
        <v>2604800</v>
      </c>
      <c r="E42" s="21" t="n">
        <f aca="false">D42/C42*100</f>
        <v>100</v>
      </c>
    </row>
    <row r="43" s="3" customFormat="true" ht="42.75" hidden="false" customHeight="true" outlineLevel="0" collapsed="false">
      <c r="A43" s="52" t="s">
        <v>79</v>
      </c>
      <c r="B43" s="53" t="s">
        <v>80</v>
      </c>
      <c r="C43" s="54" t="n">
        <f aca="false">C44</f>
        <v>26210521.99</v>
      </c>
      <c r="D43" s="54" t="n">
        <f aca="false">D44</f>
        <v>26210521.99</v>
      </c>
      <c r="E43" s="21" t="n">
        <f aca="false">D43/C43*100</f>
        <v>100</v>
      </c>
    </row>
    <row r="44" s="3" customFormat="true" ht="42.75" hidden="false" customHeight="true" outlineLevel="0" collapsed="false">
      <c r="A44" s="24" t="s">
        <v>81</v>
      </c>
      <c r="B44" s="55" t="s">
        <v>82</v>
      </c>
      <c r="C44" s="23" t="n">
        <v>26210521.99</v>
      </c>
      <c r="D44" s="23" t="n">
        <v>26210521.99</v>
      </c>
      <c r="E44" s="21" t="n">
        <f aca="false">D44/C44*100</f>
        <v>100</v>
      </c>
    </row>
    <row r="45" s="58" customFormat="true" ht="39" hidden="false" customHeight="true" outlineLevel="0" collapsed="false">
      <c r="A45" s="56" t="s">
        <v>83</v>
      </c>
      <c r="B45" s="43" t="s">
        <v>84</v>
      </c>
      <c r="C45" s="57" t="n">
        <f aca="false">C50+C53+C54+C55+C57+C46+C56+C52+C48+C49+C51</f>
        <v>1842745047.98</v>
      </c>
      <c r="D45" s="57" t="n">
        <f aca="false">D50+D53+D54+D55+D57+D46+D56+D52+D48+D49+D51</f>
        <v>1818174356.32</v>
      </c>
      <c r="E45" s="21" t="n">
        <f aca="false">D45/C45*100</f>
        <v>98.6666255493708</v>
      </c>
    </row>
    <row r="46" s="58" customFormat="true" ht="87" hidden="false" customHeight="true" outlineLevel="0" collapsed="false">
      <c r="A46" s="59" t="s">
        <v>85</v>
      </c>
      <c r="B46" s="60" t="s">
        <v>86</v>
      </c>
      <c r="C46" s="54" t="n">
        <f aca="false">C47</f>
        <v>22266693.17</v>
      </c>
      <c r="D46" s="54" t="n">
        <f aca="false">D47</f>
        <v>22266693.16</v>
      </c>
      <c r="E46" s="21" t="n">
        <f aca="false">D46/C46*100</f>
        <v>99.9999999550899</v>
      </c>
    </row>
    <row r="47" s="58" customFormat="true" ht="113.25" hidden="false" customHeight="true" outlineLevel="0" collapsed="false">
      <c r="A47" s="30" t="s">
        <v>87</v>
      </c>
      <c r="B47" s="19" t="s">
        <v>88</v>
      </c>
      <c r="C47" s="23" t="n">
        <v>22266693.17</v>
      </c>
      <c r="D47" s="23" t="n">
        <v>22266693.16</v>
      </c>
      <c r="E47" s="21" t="n">
        <f aca="false">D47/C47*100</f>
        <v>99.9999999550899</v>
      </c>
    </row>
    <row r="48" s="3" customFormat="true" ht="87.75" hidden="false" customHeight="true" outlineLevel="0" collapsed="false">
      <c r="A48" s="30" t="s">
        <v>89</v>
      </c>
      <c r="B48" s="19" t="s">
        <v>90</v>
      </c>
      <c r="C48" s="23" t="n">
        <v>4306258.47</v>
      </c>
      <c r="D48" s="23" t="n">
        <v>4306258.42</v>
      </c>
      <c r="E48" s="21" t="n">
        <f aca="false">D48/C48*100</f>
        <v>99.9999988388992</v>
      </c>
      <c r="F48" s="61"/>
    </row>
    <row r="49" s="3" customFormat="true" ht="87.75" hidden="false" customHeight="true" outlineLevel="0" collapsed="false">
      <c r="A49" s="18" t="s">
        <v>91</v>
      </c>
      <c r="B49" s="19" t="s">
        <v>92</v>
      </c>
      <c r="C49" s="23" t="n">
        <v>25484431.6</v>
      </c>
      <c r="D49" s="23" t="n">
        <v>25048117.2</v>
      </c>
      <c r="E49" s="21" t="n">
        <f aca="false">D49/C49*100</f>
        <v>98.2879178674717</v>
      </c>
      <c r="F49" s="61"/>
    </row>
    <row r="50" s="3" customFormat="true" ht="57" hidden="false" customHeight="true" outlineLevel="0" collapsed="false">
      <c r="A50" s="18" t="s">
        <v>93</v>
      </c>
      <c r="B50" s="19" t="s">
        <v>94</v>
      </c>
      <c r="C50" s="23" t="n">
        <v>50225784.69</v>
      </c>
      <c r="D50" s="23" t="n">
        <v>50225784.65</v>
      </c>
      <c r="E50" s="21" t="n">
        <f aca="false">D50/C50*100</f>
        <v>99.9999999203596</v>
      </c>
      <c r="F50" s="61"/>
    </row>
    <row r="51" s="3" customFormat="true" ht="57" hidden="false" customHeight="true" outlineLevel="0" collapsed="false">
      <c r="A51" s="30" t="s">
        <v>95</v>
      </c>
      <c r="B51" s="19" t="s">
        <v>96</v>
      </c>
      <c r="C51" s="23" t="n">
        <v>122268898.99</v>
      </c>
      <c r="D51" s="23" t="n">
        <v>108293459.92</v>
      </c>
      <c r="E51" s="21" t="n">
        <f aca="false">D51/C51*100</f>
        <v>88.5699150107314</v>
      </c>
      <c r="F51" s="61"/>
    </row>
    <row r="52" s="3" customFormat="true" ht="41.25" hidden="false" customHeight="true" outlineLevel="0" collapsed="false">
      <c r="A52" s="62" t="s">
        <v>97</v>
      </c>
      <c r="B52" s="63" t="s">
        <v>98</v>
      </c>
      <c r="C52" s="23" t="n">
        <v>950631.58</v>
      </c>
      <c r="D52" s="23" t="n">
        <v>950631.58</v>
      </c>
      <c r="E52" s="21" t="n">
        <f aca="false">D52/C52*100</f>
        <v>100</v>
      </c>
      <c r="F52" s="61"/>
    </row>
    <row r="53" s="3" customFormat="true" ht="33.75" hidden="false" customHeight="true" outlineLevel="0" collapsed="false">
      <c r="A53" s="30" t="s">
        <v>99</v>
      </c>
      <c r="B53" s="19" t="s">
        <v>100</v>
      </c>
      <c r="C53" s="23" t="n">
        <v>360319.28</v>
      </c>
      <c r="D53" s="23" t="n">
        <v>360319.28</v>
      </c>
      <c r="E53" s="21" t="n">
        <f aca="false">D53/C53*100</f>
        <v>100</v>
      </c>
      <c r="F53" s="61"/>
    </row>
    <row r="54" s="3" customFormat="true" ht="48.75" hidden="false" customHeight="true" outlineLevel="0" collapsed="false">
      <c r="A54" s="18" t="s">
        <v>101</v>
      </c>
      <c r="B54" s="64" t="s">
        <v>102</v>
      </c>
      <c r="C54" s="23" t="n">
        <v>106079874.55</v>
      </c>
      <c r="D54" s="23" t="n">
        <v>106079874.55</v>
      </c>
      <c r="E54" s="21" t="n">
        <f aca="false">D54/C54*100</f>
        <v>100</v>
      </c>
      <c r="F54" s="61"/>
    </row>
    <row r="55" s="50" customFormat="true" ht="91.5" hidden="false" customHeight="true" outlineLevel="0" collapsed="false">
      <c r="A55" s="30" t="s">
        <v>103</v>
      </c>
      <c r="B55" s="65" t="s">
        <v>104</v>
      </c>
      <c r="C55" s="23" t="n">
        <v>1426275826.92</v>
      </c>
      <c r="D55" s="23" t="n">
        <v>1416241990.51</v>
      </c>
      <c r="E55" s="21" t="n">
        <f aca="false">D55/C55*100</f>
        <v>99.2965009838477</v>
      </c>
    </row>
    <row r="56" s="50" customFormat="true" ht="91.5" hidden="true" customHeight="true" outlineLevel="0" collapsed="false">
      <c r="A56" s="30"/>
      <c r="B56" s="27"/>
      <c r="C56" s="23"/>
      <c r="D56" s="23"/>
      <c r="E56" s="21" t="e">
        <f aca="false">D56/C56*100</f>
        <v>#DIV/0!</v>
      </c>
    </row>
    <row r="57" s="50" customFormat="true" ht="32.25" hidden="false" customHeight="true" outlineLevel="0" collapsed="false">
      <c r="A57" s="59" t="s">
        <v>105</v>
      </c>
      <c r="B57" s="60" t="s">
        <v>106</v>
      </c>
      <c r="C57" s="54" t="n">
        <f aca="false">C59+C60+C65+C66+C67+C68</f>
        <v>84526328.73</v>
      </c>
      <c r="D57" s="54" t="n">
        <f aca="false">D59+D60+D65+D66+D67+D68</f>
        <v>84401227.05</v>
      </c>
      <c r="E57" s="21" t="n">
        <f aca="false">D57/C57*100</f>
        <v>99.8519967897818</v>
      </c>
    </row>
    <row r="58" s="50" customFormat="true" ht="141.75" hidden="true" customHeight="true" outlineLevel="0" collapsed="false">
      <c r="A58" s="30"/>
      <c r="B58" s="19"/>
      <c r="C58" s="23"/>
      <c r="D58" s="23"/>
      <c r="E58" s="21" t="e">
        <f aca="false">D58/C58*100</f>
        <v>#DIV/0!</v>
      </c>
    </row>
    <row r="59" s="50" customFormat="true" ht="66" hidden="false" customHeight="true" outlineLevel="0" collapsed="false">
      <c r="A59" s="30" t="s">
        <v>107</v>
      </c>
      <c r="B59" s="19" t="s">
        <v>108</v>
      </c>
      <c r="C59" s="23" t="n">
        <v>2235939.43</v>
      </c>
      <c r="D59" s="23" t="n">
        <v>2235939.43</v>
      </c>
      <c r="E59" s="21" t="n">
        <f aca="false">D59/C59*100</f>
        <v>100</v>
      </c>
      <c r="F59" s="61"/>
    </row>
    <row r="60" s="50" customFormat="true" ht="55.5" hidden="false" customHeight="true" outlineLevel="0" collapsed="false">
      <c r="A60" s="30" t="s">
        <v>109</v>
      </c>
      <c r="B60" s="66" t="s">
        <v>110</v>
      </c>
      <c r="C60" s="23" t="n">
        <v>679341.28</v>
      </c>
      <c r="D60" s="23" t="n">
        <v>679341.28</v>
      </c>
      <c r="E60" s="21" t="n">
        <f aca="false">D60/C60*100</f>
        <v>100</v>
      </c>
      <c r="F60" s="61"/>
    </row>
    <row r="61" s="50" customFormat="true" ht="55.5" hidden="true" customHeight="true" outlineLevel="0" collapsed="false">
      <c r="A61" s="30"/>
      <c r="B61" s="66"/>
      <c r="C61" s="23"/>
      <c r="D61" s="23"/>
      <c r="E61" s="21" t="e">
        <f aca="false">D61/C61*100</f>
        <v>#DIV/0!</v>
      </c>
      <c r="F61" s="61"/>
    </row>
    <row r="62" s="50" customFormat="true" ht="63" hidden="true" customHeight="true" outlineLevel="0" collapsed="false">
      <c r="A62" s="30"/>
      <c r="B62" s="66"/>
      <c r="C62" s="23"/>
      <c r="D62" s="23"/>
      <c r="E62" s="21" t="e">
        <f aca="false">D62/C62*100</f>
        <v>#DIV/0!</v>
      </c>
      <c r="F62" s="61"/>
    </row>
    <row r="63" s="50" customFormat="true" ht="69" hidden="true" customHeight="true" outlineLevel="0" collapsed="false">
      <c r="A63" s="30"/>
      <c r="B63" s="66"/>
      <c r="C63" s="23"/>
      <c r="D63" s="23"/>
      <c r="E63" s="21" t="e">
        <f aca="false">D63/C63*100</f>
        <v>#DIV/0!</v>
      </c>
      <c r="F63" s="61"/>
    </row>
    <row r="64" s="50" customFormat="true" ht="93" hidden="true" customHeight="true" outlineLevel="0" collapsed="false">
      <c r="A64" s="30"/>
      <c r="B64" s="66"/>
      <c r="C64" s="23"/>
      <c r="D64" s="23"/>
      <c r="E64" s="21" t="e">
        <f aca="false">D64/C64*100</f>
        <v>#DIV/0!</v>
      </c>
      <c r="F64" s="61"/>
    </row>
    <row r="65" s="50" customFormat="true" ht="70.5" hidden="false" customHeight="true" outlineLevel="0" collapsed="false">
      <c r="A65" s="30" t="s">
        <v>111</v>
      </c>
      <c r="B65" s="66" t="s">
        <v>112</v>
      </c>
      <c r="C65" s="23" t="n">
        <v>410224.09</v>
      </c>
      <c r="D65" s="23" t="n">
        <v>410224.09</v>
      </c>
      <c r="E65" s="21" t="n">
        <f aca="false">D65/C65*100</f>
        <v>100</v>
      </c>
      <c r="F65" s="61"/>
    </row>
    <row r="66" s="50" customFormat="true" ht="60.75" hidden="false" customHeight="true" outlineLevel="0" collapsed="false">
      <c r="A66" s="30" t="s">
        <v>113</v>
      </c>
      <c r="B66" s="41" t="s">
        <v>114</v>
      </c>
      <c r="C66" s="23" t="n">
        <v>42345643</v>
      </c>
      <c r="D66" s="23" t="n">
        <v>42220541.32</v>
      </c>
      <c r="E66" s="21" t="n">
        <f aca="false">D66/C66*100</f>
        <v>99.7045701254318</v>
      </c>
      <c r="F66" s="61"/>
    </row>
    <row r="67" s="50" customFormat="true" ht="63.75" hidden="false" customHeight="true" outlineLevel="0" collapsed="false">
      <c r="A67" s="30" t="s">
        <v>115</v>
      </c>
      <c r="B67" s="41" t="s">
        <v>116</v>
      </c>
      <c r="C67" s="23" t="n">
        <v>2685312</v>
      </c>
      <c r="D67" s="23" t="n">
        <v>2685312</v>
      </c>
      <c r="E67" s="21" t="n">
        <f aca="false">D67/C67*100</f>
        <v>100</v>
      </c>
      <c r="F67" s="61"/>
    </row>
    <row r="68" s="50" customFormat="true" ht="93" hidden="false" customHeight="true" outlineLevel="0" collapsed="false">
      <c r="A68" s="30" t="s">
        <v>117</v>
      </c>
      <c r="B68" s="66" t="s">
        <v>118</v>
      </c>
      <c r="C68" s="23" t="n">
        <v>36169868.93</v>
      </c>
      <c r="D68" s="23" t="n">
        <v>36169868.93</v>
      </c>
      <c r="E68" s="21" t="n">
        <f aca="false">D68/C68*100</f>
        <v>100</v>
      </c>
      <c r="F68" s="61"/>
    </row>
    <row r="69" s="50" customFormat="true" ht="42.75" hidden="false" customHeight="true" outlineLevel="0" collapsed="false">
      <c r="A69" s="59" t="s">
        <v>119</v>
      </c>
      <c r="B69" s="60" t="s">
        <v>120</v>
      </c>
      <c r="C69" s="54" t="n">
        <f aca="false">C70+C88+C89+C90+C92+C93+C94+C96+C97+C95+C91</f>
        <v>1703772617.92</v>
      </c>
      <c r="D69" s="54" t="n">
        <f aca="false">D70+D88+D89+D90+D92+D93+D94+D96+D97+D95+D91</f>
        <v>1738512261.73</v>
      </c>
      <c r="E69" s="21" t="n">
        <f aca="false">D69/C69*100</f>
        <v>102.038983573548</v>
      </c>
    </row>
    <row r="70" s="50" customFormat="true" ht="44.25" hidden="false" customHeight="true" outlineLevel="0" collapsed="false">
      <c r="A70" s="59" t="s">
        <v>121</v>
      </c>
      <c r="B70" s="60" t="s">
        <v>122</v>
      </c>
      <c r="C70" s="54" t="n">
        <f aca="false">C71+C72+C73+C74+C75+C76+C77+C78+C79+C80+C81+C82+C84+C85+C86+C87+C83</f>
        <v>1497205313.44</v>
      </c>
      <c r="D70" s="54" t="n">
        <f aca="false">D71+D72+D73+D74+D75+D76+D77+D78+D79+D80+D81+D82+D84+D85+D86+D87+D83</f>
        <v>1530188267.38</v>
      </c>
      <c r="E70" s="21" t="n">
        <f aca="false">D70/C70*100</f>
        <v>102.202967999373</v>
      </c>
    </row>
    <row r="71" s="50" customFormat="true" ht="76.5" hidden="false" customHeight="true" outlineLevel="0" collapsed="false">
      <c r="A71" s="67" t="s">
        <v>123</v>
      </c>
      <c r="B71" s="68" t="s">
        <v>124</v>
      </c>
      <c r="C71" s="23" t="n">
        <v>182445</v>
      </c>
      <c r="D71" s="23" t="n">
        <v>182092.51</v>
      </c>
      <c r="E71" s="21" t="n">
        <f aca="false">D71/C71*100</f>
        <v>99.806796568829</v>
      </c>
      <c r="F71" s="69"/>
    </row>
    <row r="72" s="50" customFormat="true" ht="63.75" hidden="false" customHeight="true" outlineLevel="0" collapsed="false">
      <c r="A72" s="67" t="s">
        <v>125</v>
      </c>
      <c r="B72" s="68" t="s">
        <v>126</v>
      </c>
      <c r="C72" s="23" t="n">
        <v>774290</v>
      </c>
      <c r="D72" s="23" t="n">
        <v>774290</v>
      </c>
      <c r="E72" s="21" t="n">
        <f aca="false">D72/C72*100</f>
        <v>100</v>
      </c>
      <c r="F72" s="69"/>
    </row>
    <row r="73" s="50" customFormat="true" ht="78" hidden="false" customHeight="true" outlineLevel="0" collapsed="false">
      <c r="A73" s="67" t="s">
        <v>127</v>
      </c>
      <c r="B73" s="68" t="s">
        <v>128</v>
      </c>
      <c r="C73" s="23" t="n">
        <v>1505074</v>
      </c>
      <c r="D73" s="23" t="n">
        <v>1498749.91</v>
      </c>
      <c r="E73" s="21" t="n">
        <f aca="false">D73/C73*100</f>
        <v>99.5798153446276</v>
      </c>
      <c r="F73" s="61"/>
    </row>
    <row r="74" s="50" customFormat="true" ht="81.75" hidden="false" customHeight="true" outlineLevel="0" collapsed="false">
      <c r="A74" s="67" t="s">
        <v>129</v>
      </c>
      <c r="B74" s="70" t="s">
        <v>130</v>
      </c>
      <c r="C74" s="23" t="n">
        <v>4013531</v>
      </c>
      <c r="D74" s="23" t="n">
        <v>3999327.96</v>
      </c>
      <c r="E74" s="21" t="n">
        <f aca="false">D74/C74*100</f>
        <v>99.6461210839034</v>
      </c>
      <c r="F74" s="61"/>
    </row>
    <row r="75" s="50" customFormat="true" ht="98.25" hidden="false" customHeight="true" outlineLevel="0" collapsed="false">
      <c r="A75" s="67" t="s">
        <v>131</v>
      </c>
      <c r="B75" s="19" t="s">
        <v>132</v>
      </c>
      <c r="C75" s="23" t="n">
        <v>145992972.82</v>
      </c>
      <c r="D75" s="23" t="n">
        <v>145829938.07</v>
      </c>
      <c r="E75" s="21" t="n">
        <f aca="false">D75/C75*100</f>
        <v>99.8883269880387</v>
      </c>
      <c r="F75" s="61"/>
    </row>
    <row r="76" s="50" customFormat="true" ht="74.25" hidden="false" customHeight="true" outlineLevel="0" collapsed="false">
      <c r="A76" s="67" t="s">
        <v>133</v>
      </c>
      <c r="B76" s="68" t="s">
        <v>134</v>
      </c>
      <c r="C76" s="23" t="n">
        <v>7801560.72</v>
      </c>
      <c r="D76" s="23" t="n">
        <v>7792015</v>
      </c>
      <c r="E76" s="21" t="n">
        <f aca="false">D76/C76*100</f>
        <v>99.877643456962</v>
      </c>
      <c r="F76" s="61"/>
    </row>
    <row r="77" s="50" customFormat="true" ht="76.5" hidden="false" customHeight="true" outlineLevel="0" collapsed="false">
      <c r="A77" s="67" t="s">
        <v>135</v>
      </c>
      <c r="B77" s="68" t="s">
        <v>136</v>
      </c>
      <c r="C77" s="23" t="n">
        <v>201805931</v>
      </c>
      <c r="D77" s="23" t="n">
        <v>218935158.82</v>
      </c>
      <c r="E77" s="21" t="n">
        <f aca="false">D77/C77*100</f>
        <v>108.48797046505</v>
      </c>
      <c r="F77" s="61"/>
    </row>
    <row r="78" s="50" customFormat="true" ht="80.25" hidden="false" customHeight="true" outlineLevel="0" collapsed="false">
      <c r="A78" s="67" t="s">
        <v>137</v>
      </c>
      <c r="B78" s="68" t="s">
        <v>138</v>
      </c>
      <c r="C78" s="23" t="n">
        <v>515455.18</v>
      </c>
      <c r="D78" s="23" t="n">
        <v>515455.18</v>
      </c>
      <c r="E78" s="21" t="n">
        <f aca="false">D78/C78*100</f>
        <v>100</v>
      </c>
      <c r="F78" s="61"/>
    </row>
    <row r="79" s="50" customFormat="true" ht="56.25" hidden="false" customHeight="true" outlineLevel="0" collapsed="false">
      <c r="A79" s="67" t="s">
        <v>139</v>
      </c>
      <c r="B79" s="68" t="s">
        <v>140</v>
      </c>
      <c r="C79" s="23" t="n">
        <v>1273803</v>
      </c>
      <c r="D79" s="23" t="n">
        <v>1267313.16</v>
      </c>
      <c r="E79" s="21" t="n">
        <f aca="false">D79/C79*100</f>
        <v>99.4905146243179</v>
      </c>
      <c r="F79" s="61"/>
    </row>
    <row r="80" s="50" customFormat="true" ht="94.5" hidden="false" customHeight="true" outlineLevel="0" collapsed="false">
      <c r="A80" s="67" t="s">
        <v>141</v>
      </c>
      <c r="B80" s="68" t="s">
        <v>142</v>
      </c>
      <c r="C80" s="23" t="n">
        <v>334438193.17</v>
      </c>
      <c r="D80" s="23" t="n">
        <v>350517875.74</v>
      </c>
      <c r="E80" s="21" t="n">
        <f aca="false">D80/C80*100</f>
        <v>104.807968377531</v>
      </c>
      <c r="F80" s="61"/>
    </row>
    <row r="81" s="50" customFormat="true" ht="135" hidden="false" customHeight="true" outlineLevel="0" collapsed="false">
      <c r="A81" s="67" t="s">
        <v>143</v>
      </c>
      <c r="B81" s="68" t="s">
        <v>144</v>
      </c>
      <c r="C81" s="23" t="n">
        <v>698573087.2</v>
      </c>
      <c r="D81" s="23" t="n">
        <v>698573087.2</v>
      </c>
      <c r="E81" s="21" t="n">
        <f aca="false">D81/C81*100</f>
        <v>100</v>
      </c>
      <c r="F81" s="61"/>
    </row>
    <row r="82" s="50" customFormat="true" ht="58.5" hidden="true" customHeight="true" outlineLevel="0" collapsed="false">
      <c r="A82" s="67"/>
      <c r="B82" s="68"/>
      <c r="C82" s="23"/>
      <c r="D82" s="23"/>
      <c r="E82" s="21" t="e">
        <f aca="false">D82/C82*100</f>
        <v>#DIV/0!</v>
      </c>
      <c r="F82" s="61"/>
    </row>
    <row r="83" s="50" customFormat="true" ht="58.5" hidden="false" customHeight="true" outlineLevel="0" collapsed="false">
      <c r="A83" s="67" t="s">
        <v>145</v>
      </c>
      <c r="B83" s="68" t="s">
        <v>146</v>
      </c>
      <c r="C83" s="23" t="n">
        <v>71774284.35</v>
      </c>
      <c r="D83" s="23" t="n">
        <v>71774284.35</v>
      </c>
      <c r="E83" s="21" t="n">
        <f aca="false">D83/C83*100</f>
        <v>100</v>
      </c>
      <c r="F83" s="61"/>
    </row>
    <row r="84" s="58" customFormat="true" ht="81.75" hidden="false" customHeight="true" outlineLevel="0" collapsed="false">
      <c r="A84" s="67" t="s">
        <v>147</v>
      </c>
      <c r="B84" s="68" t="s">
        <v>148</v>
      </c>
      <c r="C84" s="23" t="n">
        <v>1852452</v>
      </c>
      <c r="D84" s="23" t="n">
        <v>1852422</v>
      </c>
      <c r="E84" s="21" t="n">
        <f aca="false">D84/C84*100</f>
        <v>99.9983805248395</v>
      </c>
      <c r="F84" s="71"/>
    </row>
    <row r="85" s="58" customFormat="true" ht="90.75" hidden="true" customHeight="true" outlineLevel="0" collapsed="false">
      <c r="A85" s="18"/>
      <c r="B85" s="19"/>
      <c r="C85" s="23"/>
      <c r="D85" s="23"/>
      <c r="E85" s="21" t="e">
        <f aca="false">D85/C85*100</f>
        <v>#DIV/0!</v>
      </c>
    </row>
    <row r="86" s="58" customFormat="true" ht="119.25" hidden="false" customHeight="true" outlineLevel="0" collapsed="false">
      <c r="A86" s="67" t="s">
        <v>149</v>
      </c>
      <c r="B86" s="68" t="s">
        <v>150</v>
      </c>
      <c r="C86" s="23" t="n">
        <v>70786</v>
      </c>
      <c r="D86" s="23" t="n">
        <v>56860.48</v>
      </c>
      <c r="E86" s="21" t="n">
        <f aca="false">D86/C86*100</f>
        <v>80.3272963580369</v>
      </c>
    </row>
    <row r="87" s="58" customFormat="true" ht="117.75" hidden="false" customHeight="true" outlineLevel="0" collapsed="false">
      <c r="A87" s="67" t="s">
        <v>151</v>
      </c>
      <c r="B87" s="68" t="s">
        <v>152</v>
      </c>
      <c r="C87" s="23" t="n">
        <v>26631448</v>
      </c>
      <c r="D87" s="23" t="n">
        <v>26619397</v>
      </c>
      <c r="E87" s="21" t="n">
        <f aca="false">D87/C87*100</f>
        <v>99.9547489869871</v>
      </c>
    </row>
    <row r="88" s="3" customFormat="true" ht="76.5" hidden="false" customHeight="true" outlineLevel="0" collapsed="false">
      <c r="A88" s="72" t="s">
        <v>153</v>
      </c>
      <c r="B88" s="41" t="s">
        <v>154</v>
      </c>
      <c r="C88" s="23" t="n">
        <v>37737453.76</v>
      </c>
      <c r="D88" s="23" t="n">
        <v>37737453.76</v>
      </c>
      <c r="E88" s="21" t="n">
        <f aca="false">D88/C88*100</f>
        <v>100</v>
      </c>
      <c r="F88" s="61"/>
    </row>
    <row r="89" s="3" customFormat="true" ht="76.5" hidden="false" customHeight="true" outlineLevel="0" collapsed="false">
      <c r="A89" s="72" t="s">
        <v>155</v>
      </c>
      <c r="B89" s="41" t="s">
        <v>156</v>
      </c>
      <c r="C89" s="23" t="n">
        <v>10058895</v>
      </c>
      <c r="D89" s="23" t="n">
        <v>10058895</v>
      </c>
      <c r="E89" s="21" t="n">
        <f aca="false">D89/C89*100</f>
        <v>100</v>
      </c>
      <c r="F89" s="61"/>
    </row>
    <row r="90" s="3" customFormat="true" ht="58.5" hidden="false" customHeight="true" outlineLevel="0" collapsed="false">
      <c r="A90" s="72" t="s">
        <v>157</v>
      </c>
      <c r="B90" s="19" t="s">
        <v>158</v>
      </c>
      <c r="C90" s="23" t="n">
        <v>4294</v>
      </c>
      <c r="D90" s="23" t="n">
        <v>4294</v>
      </c>
      <c r="E90" s="21" t="n">
        <f aca="false">D90/C90*100</f>
        <v>100</v>
      </c>
      <c r="F90" s="61"/>
    </row>
    <row r="91" s="3" customFormat="true" ht="58.5" hidden="false" customHeight="true" outlineLevel="0" collapsed="false">
      <c r="A91" s="72" t="s">
        <v>159</v>
      </c>
      <c r="B91" s="19" t="s">
        <v>160</v>
      </c>
      <c r="C91" s="23" t="n">
        <v>0</v>
      </c>
      <c r="D91" s="23" t="n">
        <v>1900278</v>
      </c>
      <c r="E91" s="21"/>
      <c r="F91" s="61"/>
    </row>
    <row r="92" s="3" customFormat="true" ht="64.5" hidden="false" customHeight="true" outlineLevel="0" collapsed="false">
      <c r="A92" s="72" t="s">
        <v>161</v>
      </c>
      <c r="B92" s="41" t="s">
        <v>162</v>
      </c>
      <c r="C92" s="23" t="n">
        <v>9402974.72</v>
      </c>
      <c r="D92" s="23" t="n">
        <v>9320575.64</v>
      </c>
      <c r="E92" s="21" t="n">
        <f aca="false">D92/C92*100</f>
        <v>99.1236913588129</v>
      </c>
      <c r="F92" s="61"/>
    </row>
    <row r="93" s="3" customFormat="true" ht="64.5" hidden="false" customHeight="true" outlineLevel="0" collapsed="false">
      <c r="A93" s="72" t="s">
        <v>163</v>
      </c>
      <c r="B93" s="41" t="s">
        <v>164</v>
      </c>
      <c r="C93" s="23" t="n">
        <v>38322273</v>
      </c>
      <c r="D93" s="23" t="n">
        <v>38322273</v>
      </c>
      <c r="E93" s="21" t="n">
        <f aca="false">D93/C93*100</f>
        <v>100</v>
      </c>
      <c r="F93" s="61"/>
    </row>
    <row r="94" s="3" customFormat="true" ht="19.2" hidden="true" customHeight="false" outlineLevel="0" collapsed="false">
      <c r="A94" s="72"/>
      <c r="B94" s="41"/>
      <c r="C94" s="23"/>
      <c r="D94" s="23"/>
      <c r="E94" s="21" t="e">
        <f aca="false">D94/C94*100</f>
        <v>#DIV/0!</v>
      </c>
      <c r="F94" s="61"/>
    </row>
    <row r="95" s="3" customFormat="true" ht="36" hidden="false" customHeight="false" outlineLevel="0" collapsed="false">
      <c r="A95" s="72" t="s">
        <v>165</v>
      </c>
      <c r="B95" s="41" t="s">
        <v>166</v>
      </c>
      <c r="C95" s="23" t="n">
        <v>42917399</v>
      </c>
      <c r="D95" s="23" t="n">
        <v>42917399</v>
      </c>
      <c r="E95" s="21" t="n">
        <f aca="false">D95/C95*100</f>
        <v>100</v>
      </c>
      <c r="F95" s="61"/>
    </row>
    <row r="96" s="3" customFormat="true" ht="114.75" hidden="false" customHeight="true" outlineLevel="0" collapsed="false">
      <c r="A96" s="72" t="s">
        <v>167</v>
      </c>
      <c r="B96" s="41" t="s">
        <v>168</v>
      </c>
      <c r="C96" s="23" t="n">
        <v>39919320</v>
      </c>
      <c r="D96" s="23" t="n">
        <v>39919320</v>
      </c>
      <c r="E96" s="21" t="n">
        <f aca="false">D96/C96*100</f>
        <v>100</v>
      </c>
      <c r="F96" s="61"/>
    </row>
    <row r="97" s="50" customFormat="true" ht="24" hidden="false" customHeight="true" outlineLevel="0" collapsed="false">
      <c r="A97" s="59" t="s">
        <v>169</v>
      </c>
      <c r="B97" s="60" t="s">
        <v>170</v>
      </c>
      <c r="C97" s="54" t="n">
        <f aca="false">C98+C99</f>
        <v>28204695</v>
      </c>
      <c r="D97" s="54" t="n">
        <f aca="false">D98+D99</f>
        <v>28143505.95</v>
      </c>
      <c r="E97" s="21" t="n">
        <f aca="false">D97/C97*100</f>
        <v>99.7830536724471</v>
      </c>
    </row>
    <row r="98" s="3" customFormat="true" ht="75.75" hidden="false" customHeight="true" outlineLevel="0" collapsed="false">
      <c r="A98" s="30" t="s">
        <v>171</v>
      </c>
      <c r="B98" s="68" t="s">
        <v>172</v>
      </c>
      <c r="C98" s="23" t="n">
        <v>26823720</v>
      </c>
      <c r="D98" s="23" t="n">
        <v>26823720</v>
      </c>
      <c r="E98" s="21" t="n">
        <f aca="false">D98/C98*100</f>
        <v>100</v>
      </c>
      <c r="I98" s="61"/>
    </row>
    <row r="99" s="3" customFormat="true" ht="96" hidden="false" customHeight="true" outlineLevel="0" collapsed="false">
      <c r="A99" s="30" t="s">
        <v>173</v>
      </c>
      <c r="B99" s="19" t="s">
        <v>174</v>
      </c>
      <c r="C99" s="23" t="n">
        <v>1380975</v>
      </c>
      <c r="D99" s="23" t="n">
        <v>1319785.95</v>
      </c>
      <c r="E99" s="21" t="n">
        <f aca="false">D99/C99*100</f>
        <v>95.5691413675121</v>
      </c>
      <c r="I99" s="61"/>
    </row>
    <row r="100" s="74" customFormat="true" ht="44.25" hidden="false" customHeight="true" outlineLevel="0" collapsed="false">
      <c r="A100" s="56" t="s">
        <v>175</v>
      </c>
      <c r="B100" s="73" t="s">
        <v>176</v>
      </c>
      <c r="C100" s="57" t="n">
        <f aca="false">C101+C102</f>
        <v>10634121.42</v>
      </c>
      <c r="D100" s="57" t="n">
        <f aca="false">D101+D102</f>
        <v>10634121.42</v>
      </c>
      <c r="E100" s="21" t="n">
        <f aca="false">D100/C100*100</f>
        <v>100</v>
      </c>
      <c r="I100" s="75"/>
    </row>
    <row r="101" s="3" customFormat="true" ht="62.25" hidden="false" customHeight="true" outlineLevel="0" collapsed="false">
      <c r="A101" s="76" t="s">
        <v>177</v>
      </c>
      <c r="B101" s="77" t="s">
        <v>178</v>
      </c>
      <c r="C101" s="23" t="n">
        <v>5000000</v>
      </c>
      <c r="D101" s="23" t="n">
        <v>5000000</v>
      </c>
      <c r="E101" s="21" t="n">
        <f aca="false">D101/C101*100</f>
        <v>100</v>
      </c>
      <c r="I101" s="61"/>
    </row>
    <row r="102" s="50" customFormat="true" ht="62.25" hidden="false" customHeight="true" outlineLevel="0" collapsed="false">
      <c r="A102" s="78" t="s">
        <v>179</v>
      </c>
      <c r="B102" s="79" t="s">
        <v>180</v>
      </c>
      <c r="C102" s="54" t="n">
        <f aca="false">C103+C104+C105</f>
        <v>5634121.42</v>
      </c>
      <c r="D102" s="54" t="n">
        <f aca="false">D103+D104+D105</f>
        <v>5634121.42</v>
      </c>
      <c r="E102" s="21" t="n">
        <f aca="false">D102/C102*100</f>
        <v>100</v>
      </c>
      <c r="I102" s="69"/>
    </row>
    <row r="103" s="3" customFormat="true" ht="184.5" hidden="false" customHeight="true" outlineLevel="0" collapsed="false">
      <c r="A103" s="76" t="s">
        <v>181</v>
      </c>
      <c r="B103" s="77" t="s">
        <v>182</v>
      </c>
      <c r="C103" s="23" t="n">
        <v>2252288</v>
      </c>
      <c r="D103" s="23" t="n">
        <v>2252288</v>
      </c>
      <c r="E103" s="21" t="n">
        <f aca="false">D103/C103*100</f>
        <v>100</v>
      </c>
      <c r="I103" s="61"/>
    </row>
    <row r="104" s="3" customFormat="true" ht="72.75" hidden="false" customHeight="true" outlineLevel="0" collapsed="false">
      <c r="A104" s="76" t="s">
        <v>183</v>
      </c>
      <c r="B104" s="77" t="s">
        <v>184</v>
      </c>
      <c r="C104" s="23" t="n">
        <v>336733.42</v>
      </c>
      <c r="D104" s="23" t="n">
        <v>336733.42</v>
      </c>
      <c r="E104" s="21" t="n">
        <f aca="false">D104/C104*100</f>
        <v>100</v>
      </c>
      <c r="I104" s="61"/>
    </row>
    <row r="105" s="3" customFormat="true" ht="52.5" hidden="false" customHeight="true" outlineLevel="0" collapsed="false">
      <c r="A105" s="76" t="s">
        <v>185</v>
      </c>
      <c r="B105" s="77" t="s">
        <v>186</v>
      </c>
      <c r="C105" s="23" t="n">
        <v>3045100</v>
      </c>
      <c r="D105" s="23" t="n">
        <v>3045100</v>
      </c>
      <c r="E105" s="21" t="n">
        <f aca="false">D105/C105*100</f>
        <v>100</v>
      </c>
      <c r="I105" s="61"/>
    </row>
    <row r="106" s="3" customFormat="true" ht="52.5" hidden="false" customHeight="true" outlineLevel="0" collapsed="false">
      <c r="A106" s="59" t="s">
        <v>187</v>
      </c>
      <c r="B106" s="80" t="s">
        <v>188</v>
      </c>
      <c r="C106" s="81" t="n">
        <f aca="false">C107+C108</f>
        <v>0</v>
      </c>
      <c r="D106" s="54" t="n">
        <f aca="false">D107+D108</f>
        <v>3702133.93</v>
      </c>
      <c r="E106" s="21"/>
      <c r="I106" s="61"/>
    </row>
    <row r="107" s="3" customFormat="true" ht="52.5" hidden="false" customHeight="true" outlineLevel="0" collapsed="false">
      <c r="A107" s="30" t="s">
        <v>189</v>
      </c>
      <c r="B107" s="82" t="s">
        <v>190</v>
      </c>
      <c r="C107" s="23" t="n">
        <v>0</v>
      </c>
      <c r="D107" s="23" t="n">
        <v>3652631.08</v>
      </c>
      <c r="E107" s="21"/>
      <c r="I107" s="61"/>
    </row>
    <row r="108" s="3" customFormat="true" ht="52.5" hidden="false" customHeight="true" outlineLevel="0" collapsed="false">
      <c r="A108" s="30" t="s">
        <v>191</v>
      </c>
      <c r="B108" s="82" t="s">
        <v>192</v>
      </c>
      <c r="C108" s="23" t="n">
        <v>0</v>
      </c>
      <c r="D108" s="23" t="n">
        <v>49502.85</v>
      </c>
      <c r="E108" s="21"/>
      <c r="I108" s="61"/>
    </row>
    <row r="109" s="3" customFormat="true" ht="52.5" hidden="false" customHeight="true" outlineLevel="0" collapsed="false">
      <c r="A109" s="59" t="s">
        <v>193</v>
      </c>
      <c r="B109" s="83" t="s">
        <v>194</v>
      </c>
      <c r="C109" s="81" t="n">
        <v>0</v>
      </c>
      <c r="D109" s="54" t="n">
        <v>-8408937.19</v>
      </c>
      <c r="E109" s="21"/>
      <c r="I109" s="61"/>
    </row>
    <row r="110" customFormat="false" ht="27.75" hidden="false" customHeight="true" outlineLevel="0" collapsed="false">
      <c r="A110" s="44"/>
      <c r="B110" s="44" t="s">
        <v>195</v>
      </c>
      <c r="C110" s="46" t="n">
        <f aca="false">C8+C39</f>
        <v>5029682720.17</v>
      </c>
      <c r="D110" s="46" t="n">
        <f aca="false">D8+D39</f>
        <v>5079156564.85</v>
      </c>
      <c r="E110" s="21" t="n">
        <f aca="false">D110/C110*100</f>
        <v>100.983637486349</v>
      </c>
    </row>
    <row r="111" customFormat="false" ht="19.2" hidden="false" customHeight="false" outlineLevel="0" collapsed="false">
      <c r="A111" s="84"/>
      <c r="B111" s="84"/>
      <c r="C111" s="85"/>
      <c r="D111" s="85"/>
      <c r="E111" s="85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2-10-11T13:20:06Z</cp:lastPrinted>
  <dcterms:modified xsi:type="dcterms:W3CDTF">2024-06-11T12:12:04Z</dcterms:modified>
  <cp:revision>0</cp:revision>
  <dc:subject/>
  <dc:title/>
</cp:coreProperties>
</file>